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Øving 9 IT</t>
  </si>
  <si>
    <t xml:space="preserve">Oppgave 1 og 2</t>
  </si>
  <si>
    <t xml:space="preserve">Beregning av entropi:</t>
  </si>
  <si>
    <t xml:space="preserve">Antall tegn</t>
  </si>
  <si>
    <t xml:space="preserve">Bokstav</t>
  </si>
  <si>
    <t xml:space="preserve">d</t>
  </si>
  <si>
    <t xml:space="preserve">e</t>
  </si>
  <si>
    <t xml:space="preserve">t</t>
  </si>
  <si>
    <t xml:space="preserve">h</t>
  </si>
  <si>
    <t xml:space="preserve">r</t>
  </si>
  <si>
    <t xml:space="preserve">n</t>
  </si>
  <si>
    <t xml:space="preserve">m</t>
  </si>
  <si>
    <t xml:space="preserve">l</t>
  </si>
  <si>
    <t xml:space="preserve">i</t>
  </si>
  <si>
    <t xml:space="preserve">g</t>
  </si>
  <si>
    <t xml:space="preserve">f</t>
  </si>
  <si>
    <t xml:space="preserve">o</t>
  </si>
  <si>
    <t xml:space="preserve">ø</t>
  </si>
  <si>
    <t xml:space="preserve">sp</t>
  </si>
  <si>
    <t xml:space="preserve">.</t>
  </si>
  <si>
    <t xml:space="preserve">Forekomste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</t>
    </r>
  </si>
  <si>
    <t xml:space="preserve">Entropi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x entropi</t>
    </r>
  </si>
  <si>
    <t xml:space="preserve">H snitt</t>
  </si>
  <si>
    <t xml:space="preserve">Oppgave 4</t>
  </si>
  <si>
    <t xml:space="preserve">Kode</t>
  </si>
  <si>
    <t xml:space="preserve">Tegn</t>
  </si>
  <si>
    <t xml:space="preserve">Pi</t>
  </si>
  <si>
    <t xml:space="preserve">Tegn x pi</t>
  </si>
  <si>
    <t xml:space="preserve">s</t>
  </si>
  <si>
    <t xml:space="preserve">01</t>
  </si>
  <si>
    <t xml:space="preserve">space</t>
  </si>
  <si>
    <t xml:space="preserve">10</t>
  </si>
  <si>
    <t xml:space="preserve">110</t>
  </si>
  <si>
    <t xml:space="preserve">111</t>
  </si>
  <si>
    <t xml:space="preserve">0010</t>
  </si>
  <si>
    <t xml:space="preserve">p</t>
  </si>
  <si>
    <t xml:space="preserve">0011</t>
  </si>
  <si>
    <t xml:space="preserve">c</t>
  </si>
  <si>
    <t xml:space="preserve">00000</t>
  </si>
  <si>
    <t xml:space="preserve">j</t>
  </si>
  <si>
    <t xml:space="preserve">00001</t>
  </si>
  <si>
    <t xml:space="preserve">00010</t>
  </si>
  <si>
    <t xml:space="preserve">q</t>
  </si>
  <si>
    <t xml:space="preserve">00011</t>
  </si>
  <si>
    <t xml:space="preserve">Snitt bit pr tegn</t>
  </si>
  <si>
    <t xml:space="preserve">Antall bit 25 tegn</t>
  </si>
  <si>
    <t xml:space="preserve">Uoptimal leng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7</xdr:row>
      <xdr:rowOff>56880</xdr:rowOff>
    </xdr:from>
    <xdr:to>
      <xdr:col>9</xdr:col>
      <xdr:colOff>171360</xdr:colOff>
      <xdr:row>23</xdr:row>
      <xdr:rowOff>152280</xdr:rowOff>
    </xdr:to>
    <xdr:sp>
      <xdr:nvSpPr>
        <xdr:cNvPr id="0" name="Text 1"/>
        <xdr:cNvSpPr/>
      </xdr:nvSpPr>
      <xdr:spPr>
        <a:xfrm>
          <a:off x="90360" y="2885760"/>
          <a:ext cx="512928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ppgave 3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t er 15 forskjellige tegn, så vi må derfor ha minst 4 bit for kvart tegn. Heile meldinga ville da tatt 54 x 4 = 216 teg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følge beregninga over kan vi klare oss med 3,51 x 54 = 189,54 b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  <c r="B7" s="0" t="n">
        <f aca="false">SUM(B10:P10)</f>
        <v>54</v>
      </c>
    </row>
    <row r="9" customFormat="false" ht="12.75" hidden="false" customHeight="false" outlineLevel="0" collapsed="false">
      <c r="A9" s="0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2" t="s">
        <v>11</v>
      </c>
      <c r="I9" s="2" t="s">
        <v>12</v>
      </c>
      <c r="J9" s="2" t="s">
        <v>13</v>
      </c>
      <c r="K9" s="2" t="s">
        <v>14</v>
      </c>
      <c r="L9" s="2" t="s">
        <v>15</v>
      </c>
      <c r="M9" s="2" t="s">
        <v>16</v>
      </c>
      <c r="N9" s="2" t="s">
        <v>17</v>
      </c>
      <c r="O9" s="2" t="s">
        <v>18</v>
      </c>
      <c r="P9" s="2" t="s">
        <v>19</v>
      </c>
    </row>
    <row r="10" customFormat="false" ht="12.75" hidden="false" customHeight="false" outlineLevel="0" collapsed="false">
      <c r="A10" s="0" t="s">
        <v>20</v>
      </c>
      <c r="B10" s="0" t="n">
        <v>3</v>
      </c>
      <c r="C10" s="0" t="n">
        <v>10</v>
      </c>
      <c r="D10" s="0" t="n">
        <v>4</v>
      </c>
      <c r="E10" s="0" t="n">
        <v>1</v>
      </c>
      <c r="F10" s="0" t="n">
        <v>3</v>
      </c>
      <c r="G10" s="0" t="n">
        <v>8</v>
      </c>
      <c r="H10" s="0" t="n">
        <v>2</v>
      </c>
      <c r="I10" s="0" t="n">
        <v>3</v>
      </c>
      <c r="J10" s="0" t="n">
        <v>5</v>
      </c>
      <c r="K10" s="0" t="n">
        <v>2</v>
      </c>
      <c r="L10" s="0" t="n">
        <v>1</v>
      </c>
      <c r="M10" s="0" t="n">
        <v>1</v>
      </c>
      <c r="N10" s="0" t="n">
        <v>1</v>
      </c>
      <c r="O10" s="0" t="n">
        <v>8</v>
      </c>
      <c r="P10" s="0" t="n">
        <v>2</v>
      </c>
    </row>
    <row r="11" customFormat="false" ht="15.75" hidden="false" customHeight="false" outlineLevel="0" collapsed="false">
      <c r="A11" s="0" t="s">
        <v>21</v>
      </c>
      <c r="B11" s="0" t="n">
        <f aca="false">B10/$B$7</f>
        <v>0.0555555555555556</v>
      </c>
      <c r="C11" s="0" t="n">
        <f aca="false">C10/$B$7</f>
        <v>0.185185185185185</v>
      </c>
      <c r="D11" s="0" t="n">
        <f aca="false">D10/$B$7</f>
        <v>0.0740740740740741</v>
      </c>
      <c r="E11" s="0" t="n">
        <f aca="false">E10/$B$7</f>
        <v>0.0185185185185185</v>
      </c>
      <c r="F11" s="0" t="n">
        <f aca="false">F10/$B$7</f>
        <v>0.0555555555555556</v>
      </c>
      <c r="G11" s="0" t="n">
        <f aca="false">G10/$B$7</f>
        <v>0.148148148148148</v>
      </c>
      <c r="H11" s="0" t="n">
        <f aca="false">H10/$B$7</f>
        <v>0.037037037037037</v>
      </c>
      <c r="I11" s="0" t="n">
        <f aca="false">I10/$B$7</f>
        <v>0.0555555555555556</v>
      </c>
      <c r="J11" s="0" t="n">
        <f aca="false">J10/$B$7</f>
        <v>0.0925925925925926</v>
      </c>
      <c r="K11" s="0" t="n">
        <f aca="false">K10/$B$7</f>
        <v>0.037037037037037</v>
      </c>
      <c r="L11" s="0" t="n">
        <f aca="false">L10/$B$7</f>
        <v>0.0185185185185185</v>
      </c>
      <c r="M11" s="0" t="n">
        <f aca="false">M10/$B$7</f>
        <v>0.0185185185185185</v>
      </c>
      <c r="N11" s="0" t="n">
        <f aca="false">N10/$B$7</f>
        <v>0.0185185185185185</v>
      </c>
      <c r="O11" s="0" t="n">
        <f aca="false">O10/$B$7</f>
        <v>0.148148148148148</v>
      </c>
      <c r="P11" s="0" t="n">
        <f aca="false">P10/$B$7</f>
        <v>0.037037037037037</v>
      </c>
    </row>
    <row r="12" customFormat="false" ht="12.75" hidden="false" customHeight="false" outlineLevel="0" collapsed="false">
      <c r="A12" s="0" t="s">
        <v>22</v>
      </c>
      <c r="B12" s="0" t="n">
        <f aca="false">-LOG(B11,2)</f>
        <v>4.16992500144231</v>
      </c>
      <c r="C12" s="0" t="n">
        <f aca="false">-LOG(C11,2)</f>
        <v>2.43295940727611</v>
      </c>
      <c r="D12" s="0" t="n">
        <f aca="false">-LOG(D11,2)</f>
        <v>3.75488750216347</v>
      </c>
      <c r="E12" s="0" t="n">
        <f aca="false">-LOG(E11,2)</f>
        <v>5.75488750216347</v>
      </c>
      <c r="F12" s="0" t="n">
        <f aca="false">-LOG(F11,2)</f>
        <v>4.16992500144231</v>
      </c>
      <c r="G12" s="0" t="n">
        <f aca="false">-LOG(G11,2)</f>
        <v>2.75488750216347</v>
      </c>
      <c r="H12" s="0" t="n">
        <f aca="false">-LOG(H11,2)</f>
        <v>4.75488750216347</v>
      </c>
      <c r="I12" s="0" t="n">
        <f aca="false">-LOG(I11,2)</f>
        <v>4.16992500144231</v>
      </c>
      <c r="J12" s="0" t="n">
        <f aca="false">-LOG(J11,2)</f>
        <v>3.43295940727611</v>
      </c>
      <c r="K12" s="0" t="n">
        <f aca="false">-LOG(K11,2)</f>
        <v>4.75488750216347</v>
      </c>
      <c r="L12" s="0" t="n">
        <f aca="false">-LOG(L11,2)</f>
        <v>5.75488750216347</v>
      </c>
      <c r="M12" s="0" t="n">
        <f aca="false">-LOG(M11,2)</f>
        <v>5.75488750216347</v>
      </c>
      <c r="N12" s="0" t="n">
        <f aca="false">-LOG(N11,2)</f>
        <v>5.75488750216347</v>
      </c>
      <c r="O12" s="0" t="n">
        <f aca="false">-LOG(O11,2)</f>
        <v>2.75488750216347</v>
      </c>
      <c r="P12" s="0" t="n">
        <f aca="false">-LOG(P11,2)</f>
        <v>4.75488750216347</v>
      </c>
    </row>
    <row r="13" customFormat="false" ht="15.75" hidden="false" customHeight="false" outlineLevel="0" collapsed="false">
      <c r="A13" s="0" t="s">
        <v>23</v>
      </c>
      <c r="B13" s="0" t="n">
        <f aca="false">B11*B12</f>
        <v>0.231662500080128</v>
      </c>
      <c r="C13" s="0" t="n">
        <f aca="false">C11*C12</f>
        <v>0.450548038384464</v>
      </c>
      <c r="D13" s="0" t="n">
        <f aca="false">D11*D12</f>
        <v>0.278139814975072</v>
      </c>
      <c r="E13" s="0" t="n">
        <f aca="false">E11*E12</f>
        <v>0.106571990780805</v>
      </c>
      <c r="F13" s="0" t="n">
        <f aca="false">F11*F12</f>
        <v>0.231662500080128</v>
      </c>
      <c r="G13" s="0" t="n">
        <f aca="false">G11*G12</f>
        <v>0.408131481801995</v>
      </c>
      <c r="H13" s="0" t="n">
        <f aca="false">H11*H12</f>
        <v>0.176106944524573</v>
      </c>
      <c r="I13" s="0" t="n">
        <f aca="false">I11*I12</f>
        <v>0.231662500080128</v>
      </c>
      <c r="J13" s="0" t="n">
        <f aca="false">J11*J12</f>
        <v>0.317866611784825</v>
      </c>
      <c r="K13" s="0" t="n">
        <f aca="false">K11*K12</f>
        <v>0.176106944524573</v>
      </c>
      <c r="L13" s="0" t="n">
        <f aca="false">L11*L12</f>
        <v>0.106571990780805</v>
      </c>
      <c r="M13" s="0" t="n">
        <f aca="false">M11*M12</f>
        <v>0.106571990780805</v>
      </c>
      <c r="N13" s="0" t="n">
        <f aca="false">N11*N12</f>
        <v>0.106571990780805</v>
      </c>
      <c r="O13" s="0" t="n">
        <f aca="false">O11*O12</f>
        <v>0.408131481801995</v>
      </c>
      <c r="P13" s="0" t="n">
        <f aca="false">P11*P12</f>
        <v>0.176106944524573</v>
      </c>
    </row>
    <row r="15" customFormat="false" ht="12.75" hidden="false" customHeight="false" outlineLevel="0" collapsed="false">
      <c r="A15" s="0" t="s">
        <v>24</v>
      </c>
      <c r="B15" s="0" t="n">
        <f aca="false">SUM(B13:P13)</f>
        <v>3.5124137256856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3"/>
    </row>
    <row r="26" customFormat="false" ht="12.75" hidden="false" customHeight="false" outlineLevel="0" collapsed="false">
      <c r="A26" s="1" t="s">
        <v>25</v>
      </c>
    </row>
    <row r="28" customFormat="false" ht="12.75" hidden="false" customHeight="false" outlineLevel="0" collapsed="false">
      <c r="A28" s="0" t="s">
        <v>4</v>
      </c>
      <c r="B28" s="0" t="s">
        <v>26</v>
      </c>
      <c r="C28" s="0" t="s">
        <v>27</v>
      </c>
      <c r="D28" s="0" t="s">
        <v>28</v>
      </c>
      <c r="E28" s="0" t="s">
        <v>29</v>
      </c>
    </row>
    <row r="29" customFormat="false" ht="12.75" hidden="false" customHeight="false" outlineLevel="0" collapsed="false">
      <c r="A29" s="0" t="s">
        <v>30</v>
      </c>
      <c r="B29" s="4" t="s">
        <v>31</v>
      </c>
      <c r="C29" s="0" t="n">
        <v>2</v>
      </c>
      <c r="D29" s="0" t="n">
        <v>0.24</v>
      </c>
      <c r="E29" s="0" t="n">
        <f aca="false">D29*C29</f>
        <v>0.48</v>
      </c>
    </row>
    <row r="30" customFormat="false" ht="12.75" hidden="false" customHeight="false" outlineLevel="0" collapsed="false">
      <c r="A30" s="0" t="s">
        <v>32</v>
      </c>
      <c r="B30" s="4" t="s">
        <v>33</v>
      </c>
      <c r="C30" s="0" t="n">
        <v>2</v>
      </c>
      <c r="D30" s="0" t="n">
        <v>0.2</v>
      </c>
      <c r="E30" s="0" t="n">
        <f aca="false">D30*C30</f>
        <v>0.4</v>
      </c>
    </row>
    <row r="31" customFormat="false" ht="12.75" hidden="false" customHeight="false" outlineLevel="0" collapsed="false">
      <c r="A31" s="0" t="s">
        <v>8</v>
      </c>
      <c r="B31" s="4" t="s">
        <v>34</v>
      </c>
      <c r="C31" s="0" t="n">
        <v>3</v>
      </c>
      <c r="D31" s="0" t="n">
        <v>0.12</v>
      </c>
      <c r="E31" s="0" t="n">
        <f aca="false">D31*C31</f>
        <v>0.36</v>
      </c>
    </row>
    <row r="32" customFormat="false" ht="12.75" hidden="false" customHeight="false" outlineLevel="0" collapsed="false">
      <c r="A32" s="0" t="s">
        <v>7</v>
      </c>
      <c r="B32" s="4" t="s">
        <v>35</v>
      </c>
      <c r="C32" s="0" t="n">
        <v>3</v>
      </c>
      <c r="D32" s="0" t="n">
        <v>0.12</v>
      </c>
      <c r="E32" s="0" t="n">
        <f aca="false">D32*C32</f>
        <v>0.36</v>
      </c>
    </row>
    <row r="33" customFormat="false" ht="12.75" hidden="false" customHeight="false" outlineLevel="0" collapsed="false">
      <c r="A33" s="0" t="s">
        <v>12</v>
      </c>
      <c r="B33" s="4" t="s">
        <v>36</v>
      </c>
      <c r="C33" s="0" t="n">
        <v>4</v>
      </c>
      <c r="D33" s="0" t="n">
        <v>0.08</v>
      </c>
      <c r="E33" s="0" t="n">
        <f aca="false">D33*C33</f>
        <v>0.32</v>
      </c>
    </row>
    <row r="34" customFormat="false" ht="12.75" hidden="false" customHeight="false" outlineLevel="0" collapsed="false">
      <c r="A34" s="0" t="s">
        <v>37</v>
      </c>
      <c r="B34" s="4" t="s">
        <v>38</v>
      </c>
      <c r="C34" s="0" t="n">
        <v>4</v>
      </c>
      <c r="D34" s="0" t="n">
        <v>0.08</v>
      </c>
      <c r="E34" s="0" t="n">
        <f aca="false">D34*C34</f>
        <v>0.32</v>
      </c>
    </row>
    <row r="35" customFormat="false" ht="12.75" hidden="false" customHeight="false" outlineLevel="0" collapsed="false">
      <c r="A35" s="0" t="s">
        <v>39</v>
      </c>
      <c r="B35" s="4" t="s">
        <v>40</v>
      </c>
      <c r="C35" s="0" t="n">
        <v>5</v>
      </c>
      <c r="D35" s="0" t="n">
        <v>0.04</v>
      </c>
      <c r="E35" s="0" t="n">
        <f aca="false">D35*C35</f>
        <v>0.2</v>
      </c>
    </row>
    <row r="36" customFormat="false" ht="12.75" hidden="false" customHeight="false" outlineLevel="0" collapsed="false">
      <c r="A36" s="0" t="s">
        <v>41</v>
      </c>
      <c r="B36" s="4" t="s">
        <v>42</v>
      </c>
      <c r="C36" s="0" t="n">
        <v>5</v>
      </c>
      <c r="D36" s="0" t="n">
        <v>0.04</v>
      </c>
      <c r="E36" s="0" t="n">
        <f aca="false">D36*C36</f>
        <v>0.2</v>
      </c>
    </row>
    <row r="37" customFormat="false" ht="12.75" hidden="false" customHeight="false" outlineLevel="0" collapsed="false">
      <c r="A37" s="0" t="s">
        <v>11</v>
      </c>
      <c r="B37" s="4" t="s">
        <v>43</v>
      </c>
      <c r="C37" s="0" t="n">
        <v>5</v>
      </c>
      <c r="D37" s="0" t="n">
        <v>0.04</v>
      </c>
      <c r="E37" s="0" t="n">
        <f aca="false">D37*C37</f>
        <v>0.2</v>
      </c>
    </row>
    <row r="38" customFormat="false" ht="12.75" hidden="false" customHeight="false" outlineLevel="0" collapsed="false">
      <c r="A38" s="0" t="s">
        <v>44</v>
      </c>
      <c r="B38" s="4" t="s">
        <v>45</v>
      </c>
      <c r="C38" s="0" t="n">
        <v>5</v>
      </c>
      <c r="D38" s="0" t="n">
        <v>0.04</v>
      </c>
      <c r="E38" s="0" t="n">
        <f aca="false">D38*C38</f>
        <v>0.2</v>
      </c>
    </row>
    <row r="40" customFormat="false" ht="12.75" hidden="false" customHeight="false" outlineLevel="0" collapsed="false">
      <c r="A40" s="0" t="s">
        <v>46</v>
      </c>
      <c r="B40" s="0" t="n">
        <f aca="false">SUM(E29:E38)</f>
        <v>3.04</v>
      </c>
    </row>
    <row r="41" customFormat="false" ht="12.75" hidden="false" customHeight="false" outlineLevel="0" collapsed="false">
      <c r="A41" s="0" t="s">
        <v>47</v>
      </c>
      <c r="B41" s="0" t="n">
        <f aca="false">B40*25</f>
        <v>76</v>
      </c>
    </row>
    <row r="42" customFormat="false" ht="12.75" hidden="false" customHeight="false" outlineLevel="0" collapsed="false">
      <c r="A42" s="0" t="s">
        <v>48</v>
      </c>
      <c r="B42" s="0" t="n">
        <f aca="false">25*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0:38:30Z</dcterms:created>
  <dc:creator>jorgenav</dc:creator>
  <dc:description/>
  <dc:language>en-US</dc:language>
  <cp:lastModifiedBy>jorgenav</cp:lastModifiedBy>
  <dcterms:modified xsi:type="dcterms:W3CDTF">2004-11-04T15:00:24Z</dcterms:modified>
  <cp:revision>0</cp:revision>
  <dc:subject/>
  <dc:title/>
</cp:coreProperties>
</file>